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市级住房租赁财政奖补企业公示表 </t>
    </r>
  </si>
  <si>
    <t xml:space="preserve">序号</t>
  </si>
  <si>
    <t xml:space="preserve">企业名称</t>
  </si>
  <si>
    <t xml:space="preserve">统一社会代码</t>
  </si>
  <si>
    <t xml:space="preserve">奖补金额
（元）</t>
  </si>
  <si>
    <t xml:space="preserve">浙江幸福绿城房地产经纪有限公司安徽分公司</t>
  </si>
  <si>
    <t xml:space="preserve">91340100MA2TK2KX97 </t>
  </si>
  <si>
    <t xml:space="preserve">合肥合家房产经纪有限公司</t>
  </si>
  <si>
    <t xml:space="preserve">91340111MA2NL8U921</t>
  </si>
  <si>
    <t xml:space="preserve">安徽和木佳房屋租赁有限公司</t>
  </si>
  <si>
    <t xml:space="preserve">91340100MA2NYQG698</t>
  </si>
  <si>
    <t xml:space="preserve">安徽保利爱家置业有限公司</t>
  </si>
  <si>
    <t xml:space="preserve">91340100MA2NQ1ML8B</t>
  </si>
  <si>
    <t xml:space="preserve">合肥市御徽房地产经纪有限公司</t>
  </si>
  <si>
    <t xml:space="preserve">91340100MA2MYHCL0Y</t>
  </si>
  <si>
    <t xml:space="preserve">安徽豪仕房地产代理销售集团有限公司</t>
  </si>
  <si>
    <t xml:space="preserve">9134010009215759XP</t>
  </si>
  <si>
    <t xml:space="preserve">合肥德开房产销售有限公司</t>
  </si>
  <si>
    <t xml:space="preserve">91340100MA2MWKW380</t>
  </si>
  <si>
    <t xml:space="preserve">合肥市好来屋房地产营销有限责任公司</t>
  </si>
  <si>
    <t xml:space="preserve">91340100550198752M</t>
  </si>
  <si>
    <t xml:space="preserve">合肥顺驰房产代理销售有限公司</t>
  </si>
  <si>
    <t xml:space="preserve">9134010068083629XP</t>
  </si>
  <si>
    <t xml:space="preserve">合肥庐阳区人民路宝业信息咨询服务部</t>
  </si>
  <si>
    <t xml:space="preserve">34010360014785</t>
  </si>
  <si>
    <t xml:space="preserve">安徽省明尊房地产销售有限责任公司</t>
  </si>
  <si>
    <t xml:space="preserve">91340100591444841R</t>
  </si>
  <si>
    <t xml:space="preserve">安徽中徽吉大房地产销售代理有限责任公司</t>
  </si>
  <si>
    <t xml:space="preserve">91340100571766763X</t>
  </si>
  <si>
    <t xml:space="preserve">安徽徽腾房屋不动产营销策划有限公司</t>
  </si>
  <si>
    <r>
      <rPr>
        <sz val="12"/>
        <rFont val="Times New Roman"/>
        <family val="1"/>
      </rPr>
      <t xml:space="preserve">91340100325433971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）</t>
    </r>
  </si>
  <si>
    <t xml:space="preserve">安徽中墅房地产经纪有限公司</t>
  </si>
  <si>
    <t xml:space="preserve">91340100394318344M</t>
  </si>
  <si>
    <t xml:space="preserve">合肥你我他房地产代理销售有限公司</t>
  </si>
  <si>
    <t xml:space="preserve">91340100096164308W</t>
  </si>
  <si>
    <t xml:space="preserve">合肥辉宏房地产销售代理有限公司</t>
  </si>
  <si>
    <t xml:space="preserve">91340111MA2THLEA8L</t>
  </si>
  <si>
    <t xml:space="preserve">合肥中科房屋销售代理有限责任公司</t>
  </si>
  <si>
    <t xml:space="preserve">91340100689797426F</t>
  </si>
  <si>
    <t xml:space="preserve">安徽中皖辉达信息服务股份有限公司</t>
  </si>
  <si>
    <t xml:space="preserve">913401007548632595</t>
  </si>
  <si>
    <t xml:space="preserve">安徽中科笠庭房屋销售有限公司</t>
  </si>
  <si>
    <t xml:space="preserve">91340104MA2UDHTP4K</t>
  </si>
  <si>
    <t xml:space="preserve">合肥多圆房地产营销策划有限公司</t>
  </si>
  <si>
    <t xml:space="preserve">91340100MA2R9YXC5C</t>
  </si>
  <si>
    <t xml:space="preserve">安徽省义和房地产营销策划有限公司</t>
  </si>
  <si>
    <t xml:space="preserve">913401005785410574</t>
  </si>
  <si>
    <t xml:space="preserve">合肥房管家房地产营销策划有限公司</t>
  </si>
  <si>
    <t xml:space="preserve">91340111054468530G</t>
  </si>
  <si>
    <t xml:space="preserve">安徽凯屋房地产代理销售有限公司</t>
  </si>
  <si>
    <t xml:space="preserve">91340111MA2RFA178D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0.28"/>
    <col collapsed="false" customWidth="true" hidden="false" outlineLevel="0" max="3" min="3" style="2" width="30.56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31" hidden="false" customHeight="true" outlineLevel="0" collapsed="false">
      <c r="A3" s="7" t="n">
        <v>1</v>
      </c>
      <c r="B3" s="5" t="s">
        <v>5</v>
      </c>
      <c r="C3" s="8" t="s">
        <v>6</v>
      </c>
      <c r="D3" s="9" t="n">
        <v>13057.59</v>
      </c>
    </row>
    <row r="4" customFormat="false" ht="25" hidden="false" customHeight="true" outlineLevel="0" collapsed="false">
      <c r="A4" s="7" t="n">
        <v>2</v>
      </c>
      <c r="B4" s="5" t="s">
        <v>7</v>
      </c>
      <c r="C4" s="8" t="s">
        <v>8</v>
      </c>
      <c r="D4" s="9" t="n">
        <v>2464.94</v>
      </c>
    </row>
    <row r="5" customFormat="false" ht="25" hidden="false" customHeight="true" outlineLevel="0" collapsed="false">
      <c r="A5" s="7" t="n">
        <v>3</v>
      </c>
      <c r="B5" s="5" t="s">
        <v>9</v>
      </c>
      <c r="C5" s="8" t="s">
        <v>10</v>
      </c>
      <c r="D5" s="9" t="n">
        <v>6413.98</v>
      </c>
    </row>
    <row r="6" customFormat="false" ht="25" hidden="false" customHeight="true" outlineLevel="0" collapsed="false">
      <c r="A6" s="7" t="n">
        <v>4</v>
      </c>
      <c r="B6" s="5" t="s">
        <v>11</v>
      </c>
      <c r="C6" s="8" t="s">
        <v>12</v>
      </c>
      <c r="D6" s="9" t="n">
        <v>67467.91</v>
      </c>
    </row>
    <row r="7" customFormat="false" ht="25" hidden="false" customHeight="true" outlineLevel="0" collapsed="false">
      <c r="A7" s="7" t="n">
        <v>5</v>
      </c>
      <c r="B7" s="5" t="s">
        <v>13</v>
      </c>
      <c r="C7" s="8" t="s">
        <v>14</v>
      </c>
      <c r="D7" s="9" t="n">
        <v>4493.82</v>
      </c>
    </row>
    <row r="8" customFormat="false" ht="25" hidden="false" customHeight="true" outlineLevel="0" collapsed="false">
      <c r="A8" s="7" t="n">
        <v>6</v>
      </c>
      <c r="B8" s="5" t="s">
        <v>15</v>
      </c>
      <c r="C8" s="8" t="s">
        <v>16</v>
      </c>
      <c r="D8" s="9" t="n">
        <v>9275.4</v>
      </c>
    </row>
    <row r="9" customFormat="false" ht="25" hidden="false" customHeight="true" outlineLevel="0" collapsed="false">
      <c r="A9" s="7" t="n">
        <v>7</v>
      </c>
      <c r="B9" s="5" t="s">
        <v>17</v>
      </c>
      <c r="C9" s="8" t="s">
        <v>18</v>
      </c>
      <c r="D9" s="9" t="n">
        <v>5499.03</v>
      </c>
    </row>
    <row r="10" customFormat="false" ht="25" hidden="false" customHeight="true" outlineLevel="0" collapsed="false">
      <c r="A10" s="7" t="n">
        <v>8</v>
      </c>
      <c r="B10" s="5" t="s">
        <v>19</v>
      </c>
      <c r="C10" s="8" t="s">
        <v>20</v>
      </c>
      <c r="D10" s="9" t="n">
        <v>6209.26</v>
      </c>
    </row>
    <row r="11" customFormat="false" ht="25" hidden="false" customHeight="true" outlineLevel="0" collapsed="false">
      <c r="A11" s="7" t="n">
        <v>9</v>
      </c>
      <c r="B11" s="5" t="s">
        <v>21</v>
      </c>
      <c r="C11" s="8" t="s">
        <v>22</v>
      </c>
      <c r="D11" s="9" t="n">
        <v>6278.77</v>
      </c>
    </row>
    <row r="12" customFormat="false" ht="25" hidden="false" customHeight="true" outlineLevel="0" collapsed="false">
      <c r="A12" s="7" t="n">
        <v>10</v>
      </c>
      <c r="B12" s="5" t="s">
        <v>23</v>
      </c>
      <c r="C12" s="8" t="s">
        <v>24</v>
      </c>
      <c r="D12" s="9" t="n">
        <v>11962.45</v>
      </c>
    </row>
    <row r="13" customFormat="false" ht="25" hidden="false" customHeight="true" outlineLevel="0" collapsed="false">
      <c r="A13" s="7" t="n">
        <v>11</v>
      </c>
      <c r="B13" s="5" t="s">
        <v>25</v>
      </c>
      <c r="C13" s="8" t="s">
        <v>26</v>
      </c>
      <c r="D13" s="9" t="n">
        <v>6999.12</v>
      </c>
    </row>
    <row r="14" customFormat="false" ht="32" hidden="false" customHeight="true" outlineLevel="0" collapsed="false">
      <c r="A14" s="7" t="n">
        <v>12</v>
      </c>
      <c r="B14" s="5" t="s">
        <v>27</v>
      </c>
      <c r="C14" s="8" t="s">
        <v>28</v>
      </c>
      <c r="D14" s="9" t="n">
        <v>31123</v>
      </c>
    </row>
    <row r="15" customFormat="false" ht="25" hidden="false" customHeight="true" outlineLevel="0" collapsed="false">
      <c r="A15" s="7" t="n">
        <v>13</v>
      </c>
      <c r="B15" s="5" t="s">
        <v>29</v>
      </c>
      <c r="C15" s="8" t="s">
        <v>30</v>
      </c>
      <c r="D15" s="9" t="n">
        <v>3945</v>
      </c>
    </row>
    <row r="16" customFormat="false" ht="25" hidden="false" customHeight="true" outlineLevel="0" collapsed="false">
      <c r="A16" s="7" t="n">
        <v>14</v>
      </c>
      <c r="B16" s="5" t="s">
        <v>31</v>
      </c>
      <c r="C16" s="8" t="s">
        <v>32</v>
      </c>
      <c r="D16" s="9" t="n">
        <v>5637.29</v>
      </c>
    </row>
    <row r="17" customFormat="false" ht="25" hidden="false" customHeight="true" outlineLevel="0" collapsed="false">
      <c r="A17" s="7" t="n">
        <v>15</v>
      </c>
      <c r="B17" s="5" t="s">
        <v>33</v>
      </c>
      <c r="C17" s="8" t="s">
        <v>34</v>
      </c>
      <c r="D17" s="9" t="n">
        <v>17824.93</v>
      </c>
    </row>
    <row r="18" customFormat="false" ht="25" hidden="false" customHeight="true" outlineLevel="0" collapsed="false">
      <c r="A18" s="7" t="n">
        <v>16</v>
      </c>
      <c r="B18" s="5" t="s">
        <v>35</v>
      </c>
      <c r="C18" s="8" t="s">
        <v>36</v>
      </c>
      <c r="D18" s="9" t="n">
        <v>11069.41</v>
      </c>
    </row>
    <row r="19" customFormat="false" ht="25" hidden="false" customHeight="true" outlineLevel="0" collapsed="false">
      <c r="A19" s="7" t="n">
        <v>17</v>
      </c>
      <c r="B19" s="5" t="s">
        <v>37</v>
      </c>
      <c r="C19" s="8" t="s">
        <v>38</v>
      </c>
      <c r="D19" s="9" t="n">
        <v>4248.5</v>
      </c>
    </row>
    <row r="20" customFormat="false" ht="25" hidden="false" customHeight="true" outlineLevel="0" collapsed="false">
      <c r="A20" s="7" t="n">
        <v>18</v>
      </c>
      <c r="B20" s="10" t="s">
        <v>39</v>
      </c>
      <c r="C20" s="7" t="s">
        <v>40</v>
      </c>
      <c r="D20" s="9" t="n">
        <v>118810.58</v>
      </c>
    </row>
    <row r="21" customFormat="false" ht="25" hidden="false" customHeight="true" outlineLevel="0" collapsed="false">
      <c r="A21" s="10" t="n">
        <v>19</v>
      </c>
      <c r="B21" s="5" t="s">
        <v>41</v>
      </c>
      <c r="C21" s="8" t="s">
        <v>42</v>
      </c>
      <c r="D21" s="9" t="n">
        <v>6138.69</v>
      </c>
    </row>
    <row r="22" customFormat="false" ht="25" hidden="false" customHeight="true" outlineLevel="0" collapsed="false">
      <c r="A22" s="10" t="n">
        <v>20</v>
      </c>
      <c r="B22" s="5" t="s">
        <v>43</v>
      </c>
      <c r="C22" s="8" t="s">
        <v>44</v>
      </c>
      <c r="D22" s="9" t="n">
        <v>9438.59</v>
      </c>
    </row>
    <row r="23" customFormat="false" ht="25" hidden="false" customHeight="true" outlineLevel="0" collapsed="false">
      <c r="A23" s="10" t="n">
        <v>21</v>
      </c>
      <c r="B23" s="5" t="s">
        <v>45</v>
      </c>
      <c r="C23" s="8" t="s">
        <v>46</v>
      </c>
      <c r="D23" s="9" t="n">
        <v>23263.51</v>
      </c>
    </row>
    <row r="24" customFormat="false" ht="25" hidden="false" customHeight="true" outlineLevel="0" collapsed="false">
      <c r="A24" s="10" t="n">
        <v>22</v>
      </c>
      <c r="B24" s="5" t="s">
        <v>47</v>
      </c>
      <c r="C24" s="8" t="s">
        <v>48</v>
      </c>
      <c r="D24" s="9" t="n">
        <v>34282.92</v>
      </c>
    </row>
    <row r="25" customFormat="false" ht="25" hidden="false" customHeight="true" outlineLevel="0" collapsed="false">
      <c r="A25" s="10" t="n">
        <v>23</v>
      </c>
      <c r="B25" s="5" t="s">
        <v>49</v>
      </c>
      <c r="C25" s="8" t="s">
        <v>50</v>
      </c>
      <c r="D25" s="9" t="n">
        <v>13640.86</v>
      </c>
    </row>
    <row r="26" customFormat="false" ht="25" hidden="false" customHeight="true" outlineLevel="0" collapsed="false">
      <c r="A26" s="5" t="s">
        <v>51</v>
      </c>
      <c r="B26" s="5"/>
      <c r="C26" s="5"/>
      <c r="D26" s="6" t="n">
        <f aca="false">SUM(D3:D25)</f>
        <v>419545.55</v>
      </c>
    </row>
  </sheetData>
  <mergeCells count="2">
    <mergeCell ref="A1:D1"/>
    <mergeCell ref="A26:B26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8:45:35Z</dcterms:created>
  <dc:creator/>
  <dc:description/>
  <dc:language>en-US</dc:language>
  <cp:lastModifiedBy>苏章飞</cp:lastModifiedBy>
  <cp:lastPrinted>2022-06-30T06:49:24Z</cp:lastPrinted>
  <dcterms:modified xsi:type="dcterms:W3CDTF">2022-08-01T08:47:28Z</dcterms:modified>
  <cp:revision>0</cp:revision>
  <dc:subject>房屋租赁系统的信息表</dc:subject>
  <dc:title>房屋租赁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3F56831354841CDA825636E707C3795</vt:lpwstr>
  </property>
  <property fmtid="{D5CDD505-2E9C-101B-9397-08002B2CF9AE}" pid="5" name="KSOProductBuildVer">
    <vt:lpwstr>2052-11.8.2.8411</vt:lpwstr>
  </property>
</Properties>
</file>